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６営繕　西部家畜保健衛生所　東・中庄　地質解析調査業務　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調　査　費</t>
  </si>
  <si>
    <t xml:space="preserve">式</t>
  </si>
  <si>
    <t xml:space="preserve">間　接　調　査　費</t>
  </si>
  <si>
    <t xml:space="preserve">解析等調査業務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F10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miyata kaito</cp:lastModifiedBy>
  <cp:lastPrinted>2024-10-28T08:05:53Z</cp:lastPrinted>
  <dcterms:modified xsi:type="dcterms:W3CDTF">2024-10-28T08:06:01Z</dcterms:modified>
  <cp:revision>0</cp:revision>
  <dc:subject/>
  <dc:title/>
</cp:coreProperties>
</file>